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асходовании средств на содержание многоквартирного жилого дома по </t>
  </si>
  <si>
    <t xml:space="preserve">ул.   Ленина,34                                с января по декабрь 2015г</t>
  </si>
  <si>
    <t xml:space="preserve">( в руб.)</t>
  </si>
  <si>
    <t xml:space="preserve">1.долг за домом  с 01.02.2008г по 31.12.2013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 в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побелка  нише в подъезде </t>
  </si>
  <si>
    <t xml:space="preserve">закрытие отверстий в перекрытие подвального помещения</t>
  </si>
  <si>
    <t xml:space="preserve">установка светильников в подъезде</t>
  </si>
  <si>
    <t xml:space="preserve">ремонт чердачного люка</t>
  </si>
  <si>
    <t xml:space="preserve">ремонт бетонного пола на лестничной клетке </t>
  </si>
  <si>
    <t xml:space="preserve">окраска мусорных контейнеров</t>
  </si>
  <si>
    <t xml:space="preserve">ремонт крыльца</t>
  </si>
  <si>
    <t xml:space="preserve">установка пружин на двери</t>
  </si>
  <si>
    <t xml:space="preserve">закрытие подвальных окон</t>
  </si>
  <si>
    <t xml:space="preserve">ремонт подвального помещения</t>
  </si>
  <si>
    <t xml:space="preserve">по договору  автоуслуги по вывозу мусора с придомовой территориии с подвального помещения</t>
  </si>
  <si>
    <t xml:space="preserve">по договору автоуслуги вышки по ремонту желобов</t>
  </si>
  <si>
    <t xml:space="preserve">по договору изготовление, доставка и установка стеклопакет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1439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5960</xdr:colOff>
      <xdr:row>4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14392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19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72039</v>
      </c>
    </row>
    <row r="6" customFormat="false" ht="12.75" hidden="false" customHeight="false" outlineLevel="0" collapsed="false">
      <c r="A6" s="5" t="s">
        <v>4</v>
      </c>
      <c r="B6" s="6" t="n">
        <f aca="false">B7+B8</f>
        <v>528915</v>
      </c>
    </row>
    <row r="7" customFormat="false" ht="12.75" hidden="false" customHeight="false" outlineLevel="0" collapsed="false">
      <c r="A7" s="7" t="s">
        <v>5</v>
      </c>
      <c r="B7" s="8" t="n">
        <v>494844</v>
      </c>
    </row>
    <row r="8" customFormat="false" ht="12.75" hidden="false" customHeight="false" outlineLevel="0" collapsed="false">
      <c r="A8" s="9" t="s">
        <v>6</v>
      </c>
      <c r="B8" s="10" t="n">
        <v>3407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486780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52284</v>
      </c>
    </row>
    <row r="11" customFormat="false" ht="12.75" hidden="false" customHeight="false" outlineLevel="0" collapsed="false">
      <c r="A11" s="9" t="s">
        <v>9</v>
      </c>
      <c r="B11" s="8" t="n">
        <v>34496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449681.4</v>
      </c>
    </row>
    <row r="14" customFormat="false" ht="21" hidden="false" customHeight="true" outlineLevel="0" collapsed="false">
      <c r="A14" s="18" t="s">
        <v>11</v>
      </c>
      <c r="B14" s="19" t="n">
        <v>89911</v>
      </c>
    </row>
    <row r="15" customFormat="false" ht="21.75" hidden="false" customHeight="true" outlineLevel="0" collapsed="false">
      <c r="A15" s="9" t="s">
        <v>12</v>
      </c>
      <c r="B15" s="19" t="n">
        <v>17157</v>
      </c>
    </row>
    <row r="16" customFormat="false" ht="16.5" hidden="false" customHeight="true" outlineLevel="0" collapsed="false">
      <c r="A16" s="9" t="s">
        <v>13</v>
      </c>
      <c r="B16" s="19" t="n">
        <v>67929</v>
      </c>
    </row>
    <row r="17" customFormat="false" ht="12.75" hidden="false" customHeight="false" outlineLevel="0" collapsed="false">
      <c r="A17" s="9" t="s">
        <v>14</v>
      </c>
      <c r="B17" s="20" t="n">
        <v>49116</v>
      </c>
    </row>
    <row r="18" customFormat="false" ht="16.5" hidden="false" customHeight="true" outlineLevel="0" collapsed="false">
      <c r="A18" s="9" t="s">
        <v>15</v>
      </c>
      <c r="B18" s="19" t="n">
        <v>65077</v>
      </c>
    </row>
    <row r="19" customFormat="false" ht="12.75" hidden="false" customHeight="true" outlineLevel="0" collapsed="false">
      <c r="A19" s="9" t="s">
        <v>16</v>
      </c>
      <c r="B19" s="21" t="n">
        <v>78846</v>
      </c>
    </row>
    <row r="20" customFormat="false" ht="12.75" hidden="false" customHeight="false" outlineLevel="0" collapsed="false">
      <c r="A20" s="9" t="s">
        <v>17</v>
      </c>
      <c r="B20" s="13" t="n">
        <v>67042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4603.4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26" t="n">
        <f aca="false">B9-B13</f>
        <v>37098.6</v>
      </c>
    </row>
    <row r="25" customFormat="false" ht="12.75" hidden="false" customHeight="false" outlineLevel="0" collapsed="false">
      <c r="A25" s="25" t="s">
        <v>20</v>
      </c>
      <c r="B25" s="27" t="n">
        <f aca="false">B26+B27</f>
        <v>114174</v>
      </c>
    </row>
    <row r="26" customFormat="false" ht="12.75" hidden="false" customHeight="false" outlineLevel="0" collapsed="false">
      <c r="A26" s="28" t="s">
        <v>21</v>
      </c>
      <c r="B26" s="8" t="n">
        <v>112102</v>
      </c>
    </row>
    <row r="27" customFormat="false" ht="12.75" hidden="false" customHeight="false" outlineLevel="0" collapsed="false">
      <c r="A27" s="7" t="s">
        <v>22</v>
      </c>
      <c r="B27" s="29" t="n">
        <v>2072</v>
      </c>
    </row>
    <row r="28" customFormat="false" ht="12.75" hidden="false" customHeight="false" outlineLevel="0" collapsed="false">
      <c r="A28" s="30" t="s">
        <v>23</v>
      </c>
      <c r="B28" s="3" t="n">
        <v>30977</v>
      </c>
    </row>
    <row r="29" customFormat="false" ht="12.75" hidden="false" customHeight="false" outlineLevel="0" collapsed="false">
      <c r="A29" s="30"/>
      <c r="B29" s="3"/>
    </row>
    <row r="30" customFormat="false" ht="25.5" hidden="false" customHeight="false" outlineLevel="0" collapsed="false">
      <c r="A30" s="31" t="s">
        <v>24</v>
      </c>
      <c r="B30" s="3" t="n">
        <f aca="false">B31+B32+B33+B34+B35+B36+B37+B38+B39+B40+B41+B42+B43+B44</f>
        <v>67042</v>
      </c>
    </row>
    <row r="31" customFormat="false" ht="12.75" hidden="false" customHeight="false" outlineLevel="0" collapsed="false">
      <c r="A31" s="30" t="s">
        <v>25</v>
      </c>
      <c r="B31" s="3" t="n">
        <v>42863</v>
      </c>
    </row>
    <row r="32" customFormat="false" ht="12.75" hidden="false" customHeight="false" outlineLevel="0" collapsed="false">
      <c r="A32" s="30" t="s">
        <v>26</v>
      </c>
      <c r="B32" s="3" t="n">
        <v>452</v>
      </c>
    </row>
    <row r="33" customFormat="false" ht="12.75" hidden="false" customHeight="false" outlineLevel="0" collapsed="false">
      <c r="A33" s="30" t="s">
        <v>27</v>
      </c>
      <c r="B33" s="3" t="n">
        <v>854</v>
      </c>
    </row>
    <row r="34" customFormat="false" ht="12.75" hidden="false" customHeight="false" outlineLevel="0" collapsed="false">
      <c r="A34" s="30" t="s">
        <v>28</v>
      </c>
      <c r="B34" s="3" t="n">
        <v>3313</v>
      </c>
    </row>
    <row r="35" customFormat="false" ht="12.75" hidden="false" customHeight="false" outlineLevel="0" collapsed="false">
      <c r="A35" s="30" t="s">
        <v>29</v>
      </c>
      <c r="B35" s="3" t="n">
        <v>112</v>
      </c>
    </row>
    <row r="36" customFormat="false" ht="12.75" hidden="false" customHeight="false" outlineLevel="0" collapsed="false">
      <c r="A36" s="30" t="s">
        <v>30</v>
      </c>
      <c r="B36" s="3" t="n">
        <v>170</v>
      </c>
    </row>
    <row r="37" customFormat="false" ht="12.75" hidden="false" customHeight="false" outlineLevel="0" collapsed="false">
      <c r="A37" s="30" t="s">
        <v>31</v>
      </c>
      <c r="B37" s="3" t="n">
        <v>1589</v>
      </c>
    </row>
    <row r="38" customFormat="false" ht="12.75" hidden="false" customHeight="false" outlineLevel="0" collapsed="false">
      <c r="A38" s="30" t="s">
        <v>32</v>
      </c>
      <c r="B38" s="3" t="n">
        <v>7027</v>
      </c>
    </row>
    <row r="39" customFormat="false" ht="12.75" hidden="false" customHeight="false" outlineLevel="0" collapsed="false">
      <c r="A39" s="30" t="s">
        <v>33</v>
      </c>
      <c r="B39" s="3" t="n">
        <v>213</v>
      </c>
    </row>
    <row r="40" customFormat="false" ht="12.75" hidden="false" customHeight="false" outlineLevel="0" collapsed="false">
      <c r="A40" s="30" t="s">
        <v>34</v>
      </c>
      <c r="B40" s="3" t="n">
        <v>1330</v>
      </c>
    </row>
    <row r="41" customFormat="false" ht="12.75" hidden="false" customHeight="false" outlineLevel="0" collapsed="false">
      <c r="A41" s="30" t="s">
        <v>35</v>
      </c>
      <c r="B41" s="3" t="n">
        <v>499</v>
      </c>
    </row>
    <row r="42" customFormat="false" ht="25.5" hidden="false" customHeight="false" outlineLevel="0" collapsed="false">
      <c r="A42" s="30" t="s">
        <v>36</v>
      </c>
      <c r="B42" s="3" t="n">
        <v>5830</v>
      </c>
    </row>
    <row r="43" customFormat="false" ht="12.75" hidden="false" customHeight="false" outlineLevel="0" collapsed="false">
      <c r="A43" s="30" t="s">
        <v>37</v>
      </c>
      <c r="B43" s="3" t="n">
        <v>1200</v>
      </c>
    </row>
    <row r="44" customFormat="false" ht="12.75" hidden="false" customHeight="false" outlineLevel="0" collapsed="false">
      <c r="A44" s="30" t="s">
        <v>38</v>
      </c>
      <c r="B44" s="3" t="n">
        <v>1590</v>
      </c>
    </row>
    <row r="45" customFormat="false" ht="12.75" hidden="false" customHeight="false" outlineLevel="0" collapsed="false">
      <c r="A45" s="9" t="s">
        <v>39</v>
      </c>
      <c r="B45" s="9" t="s">
        <v>40</v>
      </c>
    </row>
    <row r="46" customFormat="false" ht="12.75" hidden="false" customHeight="false" outlineLevel="0" collapsed="false">
      <c r="A46" s="9" t="s">
        <v>41</v>
      </c>
      <c r="B46" s="9" t="s">
        <v>4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7:18Z</dcterms:modified>
  <cp:revision>0</cp:revision>
  <dc:subject/>
  <dc:title/>
</cp:coreProperties>
</file>